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" sheetId="1" state="visible" r:id="rId2"/>
    <sheet name="Description des recettes" sheetId="2" state="visible" r:id="rId3"/>
    <sheet name="Description des coûts exploitat" sheetId="3" state="visible" r:id="rId4"/>
    <sheet name="Description coûts invest inél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ALCUL DU DEFICIT D'AUTOFINANCEMENT D'UN PROJET</t>
  </si>
  <si>
    <t xml:space="preserve">Année de départ de la période de référence = 1ère année de mise en œuvre du projet</t>
  </si>
  <si>
    <t xml:space="preserve">Recettes nettes</t>
  </si>
  <si>
    <t xml:space="preserve">n</t>
  </si>
  <si>
    <t xml:space="preserve">Total</t>
  </si>
  <si>
    <t xml:space="preserve">recette 1</t>
  </si>
  <si>
    <t xml:space="preserve">recette 2</t>
  </si>
  <si>
    <t xml:space="preserve">recettes N</t>
  </si>
  <si>
    <t xml:space="preserve">Total des recettes (1)</t>
  </si>
  <si>
    <t xml:space="preserve">coût d'exploitation 1</t>
  </si>
  <si>
    <t xml:space="preserve">coût d'exploitation 2</t>
  </si>
  <si>
    <t xml:space="preserve">coût d'exploitation N</t>
  </si>
  <si>
    <t xml:space="preserve">Total des coûts d'exploitation et des coûts de remplacement (2) </t>
  </si>
  <si>
    <t xml:space="preserve">RECETTES NETTES</t>
  </si>
  <si>
    <t xml:space="preserve">Actualisation des recettes</t>
  </si>
  <si>
    <t xml:space="preserve">Taux d'actualisation </t>
  </si>
  <si>
    <t xml:space="preserve">Recettes nettes actualisées</t>
  </si>
  <si>
    <t xml:space="preserve">Coûts d'investissement éligibles</t>
  </si>
  <si>
    <t xml:space="preserve">Actualisation des coûts d'investissement éligibles</t>
  </si>
  <si>
    <t xml:space="preserve">Coûts d'investissement éligibles actualisés</t>
  </si>
  <si>
    <t xml:space="preserve">Coûts d'investissement non éligibles</t>
  </si>
  <si>
    <t xml:space="preserve">Coûts d'investissement non-éligibles</t>
  </si>
  <si>
    <t xml:space="preserve">Actualisation des coûts d'investissement non-éligibles</t>
  </si>
  <si>
    <t xml:space="preserve">Coûts d'investissement non-éligibles actualisés</t>
  </si>
  <si>
    <t xml:space="preserve">Déficit d'autofinancement</t>
  </si>
  <si>
    <t xml:space="preserve">Description de chaque recette (1 à N)</t>
  </si>
  <si>
    <t xml:space="preserve">Recette 1</t>
  </si>
  <si>
    <t xml:space="preserve">Recette 2</t>
  </si>
  <si>
    <t xml:space="preserve">Recettes N</t>
  </si>
  <si>
    <t xml:space="preserve">Description de chaque coût d'exploitation (1 à N)</t>
  </si>
  <si>
    <t xml:space="preserve">Coût d'exploitation 1</t>
  </si>
  <si>
    <t xml:space="preserve">Coût d'exploitation 2</t>
  </si>
  <si>
    <t xml:space="preserve">Coût d'exploitation N</t>
  </si>
  <si>
    <t xml:space="preserve">Description des coûts d'investissement non éligi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General"/>
    <numFmt numFmtId="168" formatCode="0.00%"/>
    <numFmt numFmtId="169" formatCode="_-* #,##0.00\ _€_-;\-* #,##0.00\ _€_-;_-* \-?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FF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0" width="12.88"/>
    <col collapsed="false" customWidth="true" hidden="false" outlineLevel="0" max="3" min="3" style="0" width="12.99"/>
    <col collapsed="false" customWidth="true" hidden="false" outlineLevel="0" max="6" min="4" style="0" width="13.43"/>
    <col collapsed="false" customWidth="true" hidden="false" outlineLevel="0" max="9" min="7" style="0" width="13.33"/>
    <col collapsed="false" customWidth="true" hidden="false" outlineLevel="0" max="10" min="10" style="0" width="12.99"/>
    <col collapsed="false" customWidth="true" hidden="false" outlineLevel="0" max="11" min="11" style="0" width="14.43"/>
    <col collapsed="false" customWidth="true" hidden="false" outlineLevel="0" max="12" min="12" style="0" width="12.99"/>
    <col collapsed="false" customWidth="true" hidden="false" outlineLevel="0" max="13" min="13" style="0" width="13.87"/>
    <col collapsed="false" customWidth="true" hidden="false" outlineLevel="0" max="21" min="14" style="0" width="12.88"/>
    <col collapsed="false" customWidth="true" hidden="false" outlineLevel="0" max="22" min="22" style="0" width="13.99"/>
    <col collapsed="false" customWidth="true" hidden="false" outlineLevel="0" max="32" min="32" style="2" width="13.3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AF3" s="6"/>
    </row>
    <row r="5" customFormat="false" ht="17.4" hidden="false" customHeight="false" outlineLevel="0" collapsed="false">
      <c r="A5" s="7" t="s">
        <v>2</v>
      </c>
      <c r="B5" s="8"/>
    </row>
    <row r="6" customFormat="false" ht="17.4" hidden="false" customHeight="false" outlineLevel="0" collapsed="false">
      <c r="A6" s="7"/>
    </row>
    <row r="7" s="12" customFormat="true" ht="14.4" hidden="false" customHeight="false" outlineLevel="0" collapsed="false">
      <c r="A7" s="9" t="s">
        <v>3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  <c r="X7" s="10" t="n">
        <v>23</v>
      </c>
      <c r="Y7" s="10" t="n">
        <v>24</v>
      </c>
      <c r="Z7" s="10" t="n">
        <v>25</v>
      </c>
      <c r="AA7" s="10" t="n">
        <v>26</v>
      </c>
      <c r="AB7" s="10" t="n">
        <v>27</v>
      </c>
      <c r="AC7" s="10" t="n">
        <v>28</v>
      </c>
      <c r="AD7" s="10" t="n">
        <v>29</v>
      </c>
      <c r="AE7" s="10" t="n">
        <v>30</v>
      </c>
      <c r="AF7" s="11"/>
    </row>
    <row r="8" customFormat="false" ht="15" hidden="false" customHeight="false" outlineLevel="0" collapsed="false"/>
    <row r="9" s="11" customFormat="true" ht="13.2" hidden="false" customHeight="false" outlineLevel="0" collapsed="false">
      <c r="A9" s="13"/>
      <c r="B9" s="14" t="n">
        <v>2014</v>
      </c>
      <c r="C9" s="14" t="n">
        <f aca="false">B9+1</f>
        <v>2015</v>
      </c>
      <c r="D9" s="14" t="n">
        <f aca="false">C9+1</f>
        <v>2016</v>
      </c>
      <c r="E9" s="14" t="n">
        <f aca="false">D9+1</f>
        <v>2017</v>
      </c>
      <c r="F9" s="14" t="n">
        <f aca="false">E9+1</f>
        <v>2018</v>
      </c>
      <c r="G9" s="14" t="n">
        <f aca="false">F9+1</f>
        <v>2019</v>
      </c>
      <c r="H9" s="14" t="n">
        <f aca="false">G9+1</f>
        <v>2020</v>
      </c>
      <c r="I9" s="14" t="n">
        <f aca="false">H9+1</f>
        <v>2021</v>
      </c>
      <c r="J9" s="14" t="n">
        <f aca="false">I9+1</f>
        <v>2022</v>
      </c>
      <c r="K9" s="14" t="n">
        <f aca="false">J9+1</f>
        <v>2023</v>
      </c>
      <c r="L9" s="14" t="n">
        <f aca="false">K9+1</f>
        <v>2024</v>
      </c>
      <c r="M9" s="14" t="n">
        <f aca="false">L9+1</f>
        <v>2025</v>
      </c>
      <c r="N9" s="14" t="n">
        <f aca="false">M9+1</f>
        <v>2026</v>
      </c>
      <c r="O9" s="14" t="n">
        <f aca="false">N9+1</f>
        <v>2027</v>
      </c>
      <c r="P9" s="14" t="n">
        <f aca="false">O9+1</f>
        <v>2028</v>
      </c>
      <c r="Q9" s="14" t="n">
        <f aca="false">P9+1</f>
        <v>2029</v>
      </c>
      <c r="R9" s="14" t="n">
        <f aca="false">Q9+1</f>
        <v>2030</v>
      </c>
      <c r="S9" s="14" t="n">
        <f aca="false">R9+1</f>
        <v>2031</v>
      </c>
      <c r="T9" s="14" t="n">
        <f aca="false">S9+1</f>
        <v>2032</v>
      </c>
      <c r="U9" s="14" t="n">
        <f aca="false">T9+1</f>
        <v>2033</v>
      </c>
      <c r="V9" s="14" t="n">
        <f aca="false">U9+1</f>
        <v>2034</v>
      </c>
      <c r="W9" s="14" t="n">
        <f aca="false">V9+1</f>
        <v>2035</v>
      </c>
      <c r="X9" s="14" t="n">
        <f aca="false">W9+1</f>
        <v>2036</v>
      </c>
      <c r="Y9" s="14" t="n">
        <f aca="false">X9+1</f>
        <v>2037</v>
      </c>
      <c r="Z9" s="14" t="n">
        <f aca="false">Y9+1</f>
        <v>2038</v>
      </c>
      <c r="AA9" s="14" t="n">
        <f aca="false">Z9+1</f>
        <v>2039</v>
      </c>
      <c r="AB9" s="14" t="n">
        <f aca="false">AA9+1</f>
        <v>2040</v>
      </c>
      <c r="AC9" s="14" t="n">
        <f aca="false">AB9+1</f>
        <v>2041</v>
      </c>
      <c r="AD9" s="14" t="n">
        <f aca="false">AC9+1</f>
        <v>2042</v>
      </c>
      <c r="AE9" s="14" t="n">
        <f aca="false">AD9+1</f>
        <v>2043</v>
      </c>
      <c r="AF9" s="15" t="s">
        <v>4</v>
      </c>
    </row>
    <row r="10" s="18" customFormat="true" ht="14.4" hidden="false" customHeight="false" outlineLevel="0" collapsed="false">
      <c r="A10" s="16" t="s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Y10" s="17"/>
      <c r="Z10" s="17"/>
      <c r="AA10" s="17"/>
      <c r="AB10" s="17"/>
      <c r="AC10" s="17"/>
      <c r="AD10" s="17"/>
      <c r="AE10" s="17"/>
      <c r="AF10" s="19" t="n">
        <f aca="false">SUM(B10:AE10)</f>
        <v>0</v>
      </c>
    </row>
    <row r="11" s="18" customFormat="true" ht="14.4" hidden="false" customHeight="false" outlineLevel="0" collapsed="false">
      <c r="A11" s="16" t="s">
        <v>6</v>
      </c>
      <c r="B11" s="20"/>
      <c r="C11" s="20"/>
      <c r="D11" s="20"/>
      <c r="E11" s="2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9" t="n">
        <f aca="false">SUM(B11:AE11)</f>
        <v>0</v>
      </c>
    </row>
    <row r="12" s="18" customFormat="true" ht="14.4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9" t="n">
        <f aca="false">SUM(B12:AE12)</f>
        <v>0</v>
      </c>
    </row>
    <row r="13" s="18" customFormat="true" ht="14.4" hidden="false" customHeight="false" outlineLevel="0" collapsed="false">
      <c r="A13" s="16" t="s">
        <v>7</v>
      </c>
      <c r="B13" s="20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9" t="n">
        <f aca="false">SUM(B13:AE13)</f>
        <v>0</v>
      </c>
    </row>
    <row r="14" s="24" customFormat="true" ht="13.2" hidden="false" customHeight="false" outlineLevel="0" collapsed="false">
      <c r="A14" s="22" t="s">
        <v>8</v>
      </c>
      <c r="B14" s="23" t="n">
        <f aca="false">SUM(B10:B13)</f>
        <v>0</v>
      </c>
      <c r="C14" s="23" t="n">
        <f aca="false">SUM(C10:C13)</f>
        <v>0</v>
      </c>
      <c r="D14" s="23" t="n">
        <f aca="false">SUM(D10:D13)</f>
        <v>0</v>
      </c>
      <c r="E14" s="23" t="n">
        <f aca="false">SUM(E10:E13)</f>
        <v>0</v>
      </c>
      <c r="F14" s="23" t="n">
        <f aca="false">SUM(F10:F13)</f>
        <v>0</v>
      </c>
      <c r="G14" s="23" t="n">
        <f aca="false">SUM(G10:G13)</f>
        <v>0</v>
      </c>
      <c r="H14" s="23" t="n">
        <f aca="false">SUM(H10:H13)</f>
        <v>0</v>
      </c>
      <c r="I14" s="23" t="n">
        <f aca="false">SUM(I10:I13)</f>
        <v>0</v>
      </c>
      <c r="J14" s="23" t="n">
        <f aca="false">SUM(J10:J13)</f>
        <v>0</v>
      </c>
      <c r="K14" s="23" t="n">
        <f aca="false">SUM(K10:K13)</f>
        <v>0</v>
      </c>
      <c r="L14" s="23" t="n">
        <f aca="false">SUM(L10:L13)</f>
        <v>0</v>
      </c>
      <c r="M14" s="23" t="n">
        <f aca="false">SUM(M10:M13)</f>
        <v>0</v>
      </c>
      <c r="N14" s="23" t="n">
        <f aca="false">SUM(N10:N13)</f>
        <v>0</v>
      </c>
      <c r="O14" s="23" t="n">
        <f aca="false">SUM(O10:O13)</f>
        <v>0</v>
      </c>
      <c r="P14" s="23" t="n">
        <f aca="false">SUM(P10:P13)</f>
        <v>0</v>
      </c>
      <c r="Q14" s="23" t="n">
        <f aca="false">SUM(Q10:Q13)</f>
        <v>0</v>
      </c>
      <c r="R14" s="23" t="n">
        <f aca="false">SUM(R10:R13)</f>
        <v>0</v>
      </c>
      <c r="S14" s="23" t="n">
        <f aca="false">SUM(S10:S13)</f>
        <v>0</v>
      </c>
      <c r="T14" s="23" t="n">
        <f aca="false">SUM(T10:T13)</f>
        <v>0</v>
      </c>
      <c r="U14" s="23" t="n">
        <f aca="false">SUM(U10:U13)</f>
        <v>0</v>
      </c>
      <c r="V14" s="23" t="n">
        <f aca="false">SUM(V10:V13)</f>
        <v>0</v>
      </c>
      <c r="W14" s="23" t="n">
        <f aca="false">SUM(W10:W13)</f>
        <v>0</v>
      </c>
      <c r="X14" s="23" t="n">
        <f aca="false">SUM(X10:X13)</f>
        <v>0</v>
      </c>
      <c r="Y14" s="23" t="n">
        <f aca="false">SUM(Y10:Y13)</f>
        <v>0</v>
      </c>
      <c r="Z14" s="23" t="n">
        <f aca="false">SUM(Z10:Z13)</f>
        <v>0</v>
      </c>
      <c r="AA14" s="23" t="n">
        <f aca="false">SUM(AA10:AA13)</f>
        <v>0</v>
      </c>
      <c r="AB14" s="23" t="n">
        <f aca="false">SUM(AB10:AB13)</f>
        <v>0</v>
      </c>
      <c r="AC14" s="23" t="n">
        <f aca="false">SUM(AC10:AC13)</f>
        <v>0</v>
      </c>
      <c r="AD14" s="23" t="n">
        <f aca="false">SUM(AD10:AD13)</f>
        <v>0</v>
      </c>
      <c r="AE14" s="23" t="n">
        <f aca="false">SUM(AE10:AE13)</f>
        <v>0</v>
      </c>
      <c r="AF14" s="23" t="n">
        <f aca="false">SUM(AF10:AF13)</f>
        <v>0</v>
      </c>
    </row>
    <row r="15" s="18" customFormat="true" ht="14.4" hidden="false" customHeight="false" outlineLevel="0" collapsed="false">
      <c r="A15" s="16" t="s">
        <v>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Y15" s="17"/>
      <c r="Z15" s="17"/>
      <c r="AA15" s="17"/>
      <c r="AB15" s="17"/>
      <c r="AC15" s="17"/>
      <c r="AD15" s="17"/>
      <c r="AE15" s="17"/>
      <c r="AF15" s="19" t="n">
        <f aca="false">SUM(B15:AE15)</f>
        <v>0</v>
      </c>
    </row>
    <row r="16" s="18" customFormat="true" ht="14.4" hidden="false" customHeight="false" outlineLevel="0" collapsed="false">
      <c r="A16" s="16" t="s">
        <v>1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9" t="n">
        <f aca="false">SUM(B16:AE16)</f>
        <v>0</v>
      </c>
    </row>
    <row r="17" s="18" customFormat="true" ht="14.4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9" t="n">
        <f aca="false">SUM(B17:AE17)</f>
        <v>0</v>
      </c>
    </row>
    <row r="18" s="18" customFormat="true" ht="14.4" hidden="false" customHeight="false" outlineLevel="0" collapsed="false">
      <c r="A18" s="16" t="s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9" t="n">
        <f aca="false">SUM(B18:AE18)</f>
        <v>0</v>
      </c>
    </row>
    <row r="19" s="24" customFormat="true" ht="26.4" hidden="false" customHeight="false" outlineLevel="0" collapsed="false">
      <c r="A19" s="22" t="s">
        <v>12</v>
      </c>
      <c r="B19" s="25" t="n">
        <f aca="false">SUM(B15:B18)</f>
        <v>0</v>
      </c>
      <c r="C19" s="25" t="n">
        <f aca="false">SUM(C15:C18)</f>
        <v>0</v>
      </c>
      <c r="D19" s="25" t="n">
        <f aca="false">SUM(D15:D18)</f>
        <v>0</v>
      </c>
      <c r="E19" s="25" t="n">
        <f aca="false">SUM(E15:E18)</f>
        <v>0</v>
      </c>
      <c r="F19" s="25" t="n">
        <f aca="false">SUM(F15:F18)</f>
        <v>0</v>
      </c>
      <c r="G19" s="25" t="n">
        <f aca="false">SUM(G15:G18)</f>
        <v>0</v>
      </c>
      <c r="H19" s="25" t="n">
        <f aca="false">SUM(H15:H18)</f>
        <v>0</v>
      </c>
      <c r="I19" s="25" t="n">
        <f aca="false">SUM(I15:I18)</f>
        <v>0</v>
      </c>
      <c r="J19" s="25" t="n">
        <f aca="false">SUM(J15:J18)</f>
        <v>0</v>
      </c>
      <c r="K19" s="25" t="n">
        <f aca="false">SUM(K15:K18)</f>
        <v>0</v>
      </c>
      <c r="L19" s="25" t="n">
        <f aca="false">SUM(L15:L18)</f>
        <v>0</v>
      </c>
      <c r="M19" s="25" t="n">
        <f aca="false">SUM(M15:M18)</f>
        <v>0</v>
      </c>
      <c r="N19" s="25" t="n">
        <f aca="false">SUM(N15:N18)</f>
        <v>0</v>
      </c>
      <c r="O19" s="25" t="n">
        <f aca="false">SUM(O15:O18)</f>
        <v>0</v>
      </c>
      <c r="P19" s="25" t="n">
        <f aca="false">SUM(P15:P18)</f>
        <v>0</v>
      </c>
      <c r="Q19" s="25" t="n">
        <f aca="false">SUM(Q15:Q18)</f>
        <v>0</v>
      </c>
      <c r="R19" s="25" t="n">
        <f aca="false">SUM(R15:R18)</f>
        <v>0</v>
      </c>
      <c r="S19" s="25" t="n">
        <f aca="false">SUM(S15:S18)</f>
        <v>0</v>
      </c>
      <c r="T19" s="25" t="n">
        <f aca="false">SUM(T15:T18)</f>
        <v>0</v>
      </c>
      <c r="U19" s="25" t="n">
        <f aca="false">SUM(U15:U18)</f>
        <v>0</v>
      </c>
      <c r="V19" s="25" t="n">
        <f aca="false">SUM(V15:V18)</f>
        <v>0</v>
      </c>
      <c r="W19" s="25" t="n">
        <f aca="false">SUM(W15:W18)</f>
        <v>0</v>
      </c>
      <c r="X19" s="25" t="n">
        <f aca="false">SUM(X15:X18)</f>
        <v>0</v>
      </c>
      <c r="Y19" s="25" t="n">
        <f aca="false">SUM(Y15:Y18)</f>
        <v>0</v>
      </c>
      <c r="Z19" s="25" t="n">
        <f aca="false">SUM(Z15:Z18)</f>
        <v>0</v>
      </c>
      <c r="AA19" s="25" t="n">
        <f aca="false">SUM(AA15:AA18)</f>
        <v>0</v>
      </c>
      <c r="AB19" s="25" t="n">
        <f aca="false">SUM(AB15:AB18)</f>
        <v>0</v>
      </c>
      <c r="AC19" s="25" t="n">
        <f aca="false">SUM(AC15:AC18)</f>
        <v>0</v>
      </c>
      <c r="AD19" s="25" t="n">
        <f aca="false">SUM(AD15:AD18)</f>
        <v>0</v>
      </c>
      <c r="AE19" s="25" t="n">
        <f aca="false">SUM(AE15:AE18)</f>
        <v>0</v>
      </c>
      <c r="AF19" s="25" t="n">
        <f aca="false">SUM(AF15:AF18)</f>
        <v>0</v>
      </c>
    </row>
    <row r="20" s="24" customFormat="true" ht="13.8" hidden="false" customHeight="false" outlineLevel="0" collapsed="false">
      <c r="A20" s="26" t="s">
        <v>13</v>
      </c>
      <c r="B20" s="27" t="n">
        <f aca="false">B14-B19</f>
        <v>0</v>
      </c>
      <c r="C20" s="27" t="n">
        <f aca="false">C14-C19</f>
        <v>0</v>
      </c>
      <c r="D20" s="27" t="n">
        <f aca="false">D14-D19</f>
        <v>0</v>
      </c>
      <c r="E20" s="27" t="n">
        <f aca="false">E14-E19</f>
        <v>0</v>
      </c>
      <c r="F20" s="27" t="n">
        <f aca="false">F14-F19</f>
        <v>0</v>
      </c>
      <c r="G20" s="27" t="n">
        <f aca="false">G14-G19</f>
        <v>0</v>
      </c>
      <c r="H20" s="27" t="n">
        <f aca="false">H14-H19</f>
        <v>0</v>
      </c>
      <c r="I20" s="27" t="n">
        <f aca="false">I14-I19</f>
        <v>0</v>
      </c>
      <c r="J20" s="27" t="n">
        <f aca="false">J14-J19</f>
        <v>0</v>
      </c>
      <c r="K20" s="27" t="n">
        <f aca="false">K14-K19</f>
        <v>0</v>
      </c>
      <c r="L20" s="27" t="n">
        <f aca="false">L14-L19</f>
        <v>0</v>
      </c>
      <c r="M20" s="27" t="n">
        <f aca="false">M14-M19</f>
        <v>0</v>
      </c>
      <c r="N20" s="27" t="n">
        <f aca="false">N14-N19</f>
        <v>0</v>
      </c>
      <c r="O20" s="27" t="n">
        <f aca="false">O14-O19</f>
        <v>0</v>
      </c>
      <c r="P20" s="27" t="n">
        <f aca="false">P14-P19</f>
        <v>0</v>
      </c>
      <c r="Q20" s="27" t="n">
        <f aca="false">Q14-Q19</f>
        <v>0</v>
      </c>
      <c r="R20" s="27" t="n">
        <f aca="false">R14-R19</f>
        <v>0</v>
      </c>
      <c r="S20" s="27" t="n">
        <f aca="false">S14-S19</f>
        <v>0</v>
      </c>
      <c r="T20" s="27" t="n">
        <f aca="false">T14-T19</f>
        <v>0</v>
      </c>
      <c r="U20" s="27" t="n">
        <f aca="false">U14-U19</f>
        <v>0</v>
      </c>
      <c r="V20" s="27" t="n">
        <f aca="false">V14-V19</f>
        <v>0</v>
      </c>
      <c r="W20" s="27" t="n">
        <f aca="false">W14-W19</f>
        <v>0</v>
      </c>
      <c r="X20" s="27" t="n">
        <f aca="false">X14-X19</f>
        <v>0</v>
      </c>
      <c r="Y20" s="27" t="n">
        <f aca="false">Y14-Y19</f>
        <v>0</v>
      </c>
      <c r="Z20" s="27" t="n">
        <f aca="false">Z14-Z19</f>
        <v>0</v>
      </c>
      <c r="AA20" s="27" t="n">
        <f aca="false">AA14-AA19</f>
        <v>0</v>
      </c>
      <c r="AB20" s="27" t="n">
        <f aca="false">AB14-AB19</f>
        <v>0</v>
      </c>
      <c r="AC20" s="27" t="n">
        <f aca="false">AC14-AC19</f>
        <v>0</v>
      </c>
      <c r="AD20" s="27" t="n">
        <f aca="false">AD14-AD19</f>
        <v>0</v>
      </c>
      <c r="AE20" s="27" t="n">
        <f aca="false">AE14-AE19</f>
        <v>0</v>
      </c>
      <c r="AF20" s="25" t="n">
        <f aca="false">SUM(B20:AE20)</f>
        <v>0</v>
      </c>
    </row>
    <row r="21" customFormat="false" ht="14.4" hidden="false" customHeight="false" outlineLevel="0" collapsed="false">
      <c r="AF21" s="24"/>
    </row>
    <row r="22" customFormat="false" ht="15" hidden="false" customHeight="false" outlineLevel="0" collapsed="false">
      <c r="A22" s="28" t="s">
        <v>14</v>
      </c>
      <c r="AF22" s="24"/>
    </row>
    <row r="23" customFormat="false" ht="14.4" hidden="false" customHeight="false" outlineLevel="0" collapsed="false">
      <c r="A23" s="29" t="s">
        <v>15</v>
      </c>
      <c r="B23" s="30" t="n">
        <v>0.04</v>
      </c>
      <c r="C23" s="30" t="n">
        <v>0.04</v>
      </c>
      <c r="D23" s="30" t="n">
        <v>0.04</v>
      </c>
      <c r="E23" s="30" t="n">
        <v>0.04</v>
      </c>
      <c r="F23" s="30" t="n">
        <v>0.04</v>
      </c>
      <c r="G23" s="30" t="n">
        <v>0.04</v>
      </c>
      <c r="H23" s="30" t="n">
        <v>0.04</v>
      </c>
      <c r="I23" s="30" t="n">
        <v>0.04</v>
      </c>
      <c r="J23" s="30" t="n">
        <v>0.04</v>
      </c>
      <c r="K23" s="30" t="n">
        <v>0.04</v>
      </c>
      <c r="L23" s="30" t="n">
        <v>0.04</v>
      </c>
      <c r="M23" s="30" t="n">
        <v>0.04</v>
      </c>
      <c r="N23" s="30" t="n">
        <v>0.04</v>
      </c>
      <c r="O23" s="30" t="n">
        <v>0.04</v>
      </c>
      <c r="P23" s="30" t="n">
        <v>0.04</v>
      </c>
      <c r="Q23" s="30" t="n">
        <v>0.04</v>
      </c>
      <c r="R23" s="30" t="n">
        <v>0.04</v>
      </c>
      <c r="S23" s="30" t="n">
        <v>0.04</v>
      </c>
      <c r="T23" s="30" t="n">
        <v>0.04</v>
      </c>
      <c r="U23" s="30" t="n">
        <v>0.04</v>
      </c>
      <c r="V23" s="30" t="n">
        <v>0.04</v>
      </c>
      <c r="W23" s="30" t="n">
        <v>0.04</v>
      </c>
      <c r="X23" s="30" t="n">
        <v>0.04</v>
      </c>
      <c r="Y23" s="30" t="n">
        <v>0.04</v>
      </c>
      <c r="Z23" s="30" t="n">
        <v>0.04</v>
      </c>
      <c r="AA23" s="30" t="n">
        <v>0.04</v>
      </c>
      <c r="AB23" s="30" t="n">
        <v>0.04</v>
      </c>
      <c r="AC23" s="30" t="n">
        <v>0.04</v>
      </c>
      <c r="AD23" s="30" t="n">
        <v>0.04</v>
      </c>
      <c r="AE23" s="30" t="n">
        <v>0.04</v>
      </c>
      <c r="AF23" s="31"/>
    </row>
    <row r="24" customFormat="false" ht="15" hidden="false" customHeight="false" outlineLevel="0" collapsed="false">
      <c r="A24" s="32" t="s">
        <v>16</v>
      </c>
      <c r="B24" s="33" t="n">
        <f aca="false">B20/POWER((1+B23),(B7-1))</f>
        <v>0</v>
      </c>
      <c r="C24" s="33" t="n">
        <f aca="false">C20/POWER((1+C23),(C7-1))</f>
        <v>0</v>
      </c>
      <c r="D24" s="33" t="n">
        <f aca="false">D20/POWER((1+D23),(D7-1))</f>
        <v>0</v>
      </c>
      <c r="E24" s="33" t="n">
        <f aca="false">E20/POWER((1+E23),(E7-1))</f>
        <v>0</v>
      </c>
      <c r="F24" s="33" t="n">
        <f aca="false">F20/POWER((1+F23),(F7-1))</f>
        <v>0</v>
      </c>
      <c r="G24" s="33" t="n">
        <f aca="false">G20/POWER((1+G23),(G7-1))</f>
        <v>0</v>
      </c>
      <c r="H24" s="33" t="n">
        <f aca="false">H20/POWER((1+H23),(H7-1))</f>
        <v>0</v>
      </c>
      <c r="I24" s="33" t="n">
        <f aca="false">I20/POWER((1+I23),(I7-1))</f>
        <v>0</v>
      </c>
      <c r="J24" s="33" t="n">
        <f aca="false">J20/POWER((1+J23),(J7-1))</f>
        <v>0</v>
      </c>
      <c r="K24" s="33" t="n">
        <f aca="false">K20/POWER((1+K23),(K7-1))</f>
        <v>0</v>
      </c>
      <c r="L24" s="33" t="n">
        <f aca="false">L20/POWER((1+L23),(L7-1))</f>
        <v>0</v>
      </c>
      <c r="M24" s="33" t="n">
        <f aca="false">M20/POWER((1+M23),(M7-1))</f>
        <v>0</v>
      </c>
      <c r="N24" s="33" t="n">
        <f aca="false">N20/POWER((1+N23),(N7-1))</f>
        <v>0</v>
      </c>
      <c r="O24" s="33" t="n">
        <f aca="false">O20/POWER((1+O23),(O7-1))</f>
        <v>0</v>
      </c>
      <c r="P24" s="33" t="n">
        <f aca="false">P20/POWER((1+P23),(P7-1))</f>
        <v>0</v>
      </c>
      <c r="Q24" s="33" t="n">
        <f aca="false">Q20/POWER((1+Q23),(Q7-1))</f>
        <v>0</v>
      </c>
      <c r="R24" s="33" t="n">
        <f aca="false">R20/POWER((1+R23),(R7-1))</f>
        <v>0</v>
      </c>
      <c r="S24" s="33" t="n">
        <f aca="false">S20/POWER((1+S23),(S7-1))</f>
        <v>0</v>
      </c>
      <c r="T24" s="33" t="n">
        <f aca="false">T20/POWER((1+T23),(T7-1))</f>
        <v>0</v>
      </c>
      <c r="U24" s="33" t="n">
        <f aca="false">U20/POWER((1+U23),(U7-1))</f>
        <v>0</v>
      </c>
      <c r="V24" s="33" t="n">
        <f aca="false">V20/POWER((1+V23),(V7-1))</f>
        <v>0</v>
      </c>
      <c r="W24" s="33" t="n">
        <f aca="false">W20/POWER((1+W23),(W7-1))</f>
        <v>0</v>
      </c>
      <c r="X24" s="33" t="n">
        <f aca="false">X20/POWER((1+X23),(X7-1))</f>
        <v>0</v>
      </c>
      <c r="Y24" s="33" t="n">
        <f aca="false">Y20/POWER((1+Y23),(Y7-1))</f>
        <v>0</v>
      </c>
      <c r="Z24" s="33" t="n">
        <f aca="false">Z20/POWER((1+Z23),(Z7-1))</f>
        <v>0</v>
      </c>
      <c r="AA24" s="33" t="n">
        <f aca="false">AA20/POWER((1+AA23),(AA7-1))</f>
        <v>0</v>
      </c>
      <c r="AB24" s="33" t="n">
        <f aca="false">AB20/POWER((1+AB23),(AB7-1))</f>
        <v>0</v>
      </c>
      <c r="AC24" s="33" t="n">
        <f aca="false">AC20/POWER((1+AC23),(AC7-1))</f>
        <v>0</v>
      </c>
      <c r="AD24" s="33" t="n">
        <f aca="false">AD20/POWER((1+AD23),(AD7-1))</f>
        <v>0</v>
      </c>
      <c r="AE24" s="33" t="n">
        <f aca="false">AE20/POWER((1+AE23),(AE7-1))</f>
        <v>0</v>
      </c>
      <c r="AF24" s="34" t="n">
        <f aca="false">SUM(B24:AE24)</f>
        <v>0</v>
      </c>
    </row>
    <row r="25" customFormat="false" ht="14.4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24"/>
    </row>
    <row r="27" customFormat="false" ht="34.8" hidden="false" customHeight="false" outlineLevel="0" collapsed="false">
      <c r="A27" s="7" t="s">
        <v>17</v>
      </c>
    </row>
    <row r="28" customFormat="false" ht="18" hidden="false" customHeight="false" outlineLevel="0" collapsed="false">
      <c r="A28" s="7"/>
    </row>
    <row r="29" s="11" customFormat="true" ht="13.2" hidden="false" customHeight="false" outlineLevel="0" collapsed="false">
      <c r="A29" s="13"/>
      <c r="B29" s="35" t="n">
        <v>2014</v>
      </c>
      <c r="C29" s="36" t="n">
        <f aca="false">B29+1</f>
        <v>2015</v>
      </c>
      <c r="D29" s="14" t="n">
        <f aca="false">C29+1</f>
        <v>2016</v>
      </c>
      <c r="E29" s="14" t="n">
        <f aca="false">D29+1</f>
        <v>2017</v>
      </c>
      <c r="F29" s="14" t="n">
        <f aca="false">E29+1</f>
        <v>2018</v>
      </c>
      <c r="G29" s="14" t="n">
        <f aca="false">F29+1</f>
        <v>2019</v>
      </c>
      <c r="H29" s="14" t="n">
        <f aca="false">G29+1</f>
        <v>2020</v>
      </c>
      <c r="I29" s="14" t="n">
        <f aca="false">H29+1</f>
        <v>2021</v>
      </c>
      <c r="J29" s="14" t="n">
        <f aca="false">I29+1</f>
        <v>2022</v>
      </c>
      <c r="K29" s="14" t="n">
        <f aca="false">J29+1</f>
        <v>2023</v>
      </c>
      <c r="L29" s="15" t="s">
        <v>4</v>
      </c>
    </row>
    <row r="30" s="18" customFormat="true" ht="15" hidden="false" customHeight="false" outlineLevel="0" collapsed="false">
      <c r="A30" s="26" t="s">
        <v>17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4" t="n">
        <f aca="false">SUM(B30:K30)</f>
        <v>0</v>
      </c>
      <c r="AE30" s="24"/>
    </row>
    <row r="31" customFormat="false" ht="14.4" hidden="false" customHeight="false" outlineLevel="0" collapsed="false">
      <c r="B31" s="1"/>
    </row>
    <row r="32" customFormat="false" ht="27.6" hidden="false" customHeight="false" outlineLevel="0" collapsed="false">
      <c r="A32" s="28" t="s">
        <v>18</v>
      </c>
      <c r="B32" s="28"/>
      <c r="AF32" s="24"/>
    </row>
    <row r="33" customFormat="false" ht="14.4" hidden="false" customHeight="false" outlineLevel="0" collapsed="false">
      <c r="A33" s="29" t="s">
        <v>15</v>
      </c>
      <c r="B33" s="38" t="n">
        <v>0.04</v>
      </c>
      <c r="C33" s="30" t="n">
        <v>0.04</v>
      </c>
      <c r="D33" s="30" t="n">
        <v>0.04</v>
      </c>
      <c r="E33" s="30" t="n">
        <v>0.04</v>
      </c>
      <c r="F33" s="30" t="n">
        <v>0.04</v>
      </c>
      <c r="G33" s="30" t="n">
        <v>0.04</v>
      </c>
      <c r="H33" s="30" t="n">
        <v>0.04</v>
      </c>
      <c r="I33" s="30" t="n">
        <v>0.04</v>
      </c>
      <c r="J33" s="30" t="n">
        <v>0.04</v>
      </c>
      <c r="K33" s="30" t="n">
        <v>0.04</v>
      </c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0"/>
    </row>
    <row r="34" customFormat="false" ht="29.4" hidden="false" customHeight="false" outlineLevel="0" collapsed="false">
      <c r="A34" s="32" t="s">
        <v>19</v>
      </c>
      <c r="B34" s="33" t="n">
        <f aca="false">B30/POWER((1+B33),(B$7-1))</f>
        <v>0</v>
      </c>
      <c r="C34" s="33" t="n">
        <f aca="false">C30/POWER((1+C33),(C$7-1))</f>
        <v>0</v>
      </c>
      <c r="D34" s="33" t="n">
        <f aca="false">D30/POWER((1+D33),(D$7-1))</f>
        <v>0</v>
      </c>
      <c r="E34" s="33" t="n">
        <f aca="false">E30/POWER((1+E33),(E$7-1))</f>
        <v>0</v>
      </c>
      <c r="F34" s="33" t="n">
        <f aca="false">F30/POWER((1+F33),(F$7-1))</f>
        <v>0</v>
      </c>
      <c r="G34" s="33" t="n">
        <f aca="false">G30/POWER((1+G33),(G$7-1))</f>
        <v>0</v>
      </c>
      <c r="H34" s="33" t="n">
        <f aca="false">H30/POWER((1+H33),(H$7-1))</f>
        <v>0</v>
      </c>
      <c r="I34" s="33" t="n">
        <f aca="false">I30/POWER((1+I33),(I$7-1))</f>
        <v>0</v>
      </c>
      <c r="J34" s="33" t="n">
        <f aca="false">J30/POWER((1+J33),(J$7-1))</f>
        <v>0</v>
      </c>
      <c r="K34" s="33" t="n">
        <f aca="false">K30/POWER((1+K33),(K$7-1))</f>
        <v>0</v>
      </c>
      <c r="L34" s="42" t="n">
        <f aca="false">SUM(B34:K34)</f>
        <v>0</v>
      </c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0"/>
    </row>
    <row r="35" customFormat="false" ht="14.4" hidden="false" customHeight="false" outlineLevel="0" collapsed="false">
      <c r="B35" s="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24"/>
    </row>
    <row r="36" customFormat="false" ht="14.4" hidden="false" customHeight="false" outlineLevel="0" collapsed="false">
      <c r="B36" s="1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4.8" hidden="false" customHeight="false" outlineLevel="0" collapsed="false">
      <c r="A37" s="7" t="s">
        <v>20</v>
      </c>
      <c r="B37" s="7"/>
    </row>
    <row r="38" customFormat="false" ht="18" hidden="false" customHeight="false" outlineLevel="0" collapsed="false">
      <c r="A38" s="7"/>
      <c r="B38" s="7"/>
    </row>
    <row r="39" s="11" customFormat="true" ht="13.2" hidden="false" customHeight="false" outlineLevel="0" collapsed="false">
      <c r="A39" s="13"/>
      <c r="B39" s="35" t="n">
        <v>2014</v>
      </c>
      <c r="C39" s="36" t="n">
        <f aca="false">B39+1</f>
        <v>2015</v>
      </c>
      <c r="D39" s="14" t="n">
        <f aca="false">C39+1</f>
        <v>2016</v>
      </c>
      <c r="E39" s="14" t="n">
        <f aca="false">D39+1</f>
        <v>2017</v>
      </c>
      <c r="F39" s="14" t="n">
        <f aca="false">E39+1</f>
        <v>2018</v>
      </c>
      <c r="G39" s="14" t="n">
        <f aca="false">F39+1</f>
        <v>2019</v>
      </c>
      <c r="H39" s="14" t="n">
        <f aca="false">G39+1</f>
        <v>2020</v>
      </c>
      <c r="I39" s="14" t="n">
        <f aca="false">H39+1</f>
        <v>2021</v>
      </c>
      <c r="J39" s="14" t="n">
        <f aca="false">I39+1</f>
        <v>2022</v>
      </c>
      <c r="K39" s="14" t="n">
        <f aca="false">J39+1</f>
        <v>2023</v>
      </c>
      <c r="L39" s="15" t="s">
        <v>4</v>
      </c>
    </row>
    <row r="40" s="18" customFormat="true" ht="15" hidden="false" customHeight="false" outlineLevel="0" collapsed="false">
      <c r="A40" s="26" t="s">
        <v>2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4" t="n">
        <f aca="false">SUM(B40:K40)</f>
        <v>0</v>
      </c>
      <c r="AE40" s="24"/>
    </row>
    <row r="41" customFormat="false" ht="14.4" hidden="false" customHeight="false" outlineLevel="0" collapsed="false">
      <c r="B41" s="1"/>
    </row>
    <row r="42" customFormat="false" ht="27.6" hidden="false" customHeight="false" outlineLevel="0" collapsed="false">
      <c r="A42" s="28" t="s">
        <v>22</v>
      </c>
      <c r="B42" s="28"/>
      <c r="AF42" s="24"/>
    </row>
    <row r="43" customFormat="false" ht="14.4" hidden="false" customHeight="false" outlineLevel="0" collapsed="false">
      <c r="A43" s="29" t="s">
        <v>15</v>
      </c>
      <c r="B43" s="38" t="n">
        <v>0.04</v>
      </c>
      <c r="C43" s="38" t="n">
        <v>0.04</v>
      </c>
      <c r="D43" s="38" t="n">
        <v>0.04</v>
      </c>
      <c r="E43" s="38" t="n">
        <v>0.04</v>
      </c>
      <c r="F43" s="38" t="n">
        <v>0.04</v>
      </c>
      <c r="G43" s="38" t="n">
        <v>0.04</v>
      </c>
      <c r="H43" s="38" t="n">
        <v>0.04</v>
      </c>
      <c r="I43" s="38" t="n">
        <v>0.04</v>
      </c>
      <c r="J43" s="38" t="n">
        <v>0.04</v>
      </c>
      <c r="K43" s="38" t="n">
        <v>0.04</v>
      </c>
      <c r="L43" s="39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0"/>
    </row>
    <row r="44" customFormat="false" ht="29.4" hidden="false" customHeight="false" outlineLevel="0" collapsed="false">
      <c r="A44" s="32" t="s">
        <v>23</v>
      </c>
      <c r="B44" s="33" t="n">
        <f aca="false">B40/POWER((1+B43),(B$7-1))</f>
        <v>0</v>
      </c>
      <c r="C44" s="33" t="n">
        <f aca="false">C40/POWER((1+C43),(C$7-1))</f>
        <v>0</v>
      </c>
      <c r="D44" s="33" t="n">
        <f aca="false">D40/POWER((1+D43),(D$7-1))</f>
        <v>0</v>
      </c>
      <c r="E44" s="33" t="n">
        <f aca="false">E40/POWER((1+E43),(E$7-1))</f>
        <v>0</v>
      </c>
      <c r="F44" s="33" t="n">
        <f aca="false">F40/POWER((1+F43),(F$7-1))</f>
        <v>0</v>
      </c>
      <c r="G44" s="33" t="n">
        <f aca="false">G40/POWER((1+G43),(G$7-1))</f>
        <v>0</v>
      </c>
      <c r="H44" s="33" t="n">
        <f aca="false">H40/POWER((1+H43),(H$7-1))</f>
        <v>0</v>
      </c>
      <c r="I44" s="33" t="n">
        <f aca="false">I40/POWER((1+I43),(I$7-1))</f>
        <v>0</v>
      </c>
      <c r="J44" s="33" t="n">
        <f aca="false">J40/POWER((1+J43),(J$7-1))</f>
        <v>0</v>
      </c>
      <c r="K44" s="33" t="n">
        <f aca="false">K40/POWER((1+K43),(K$7-1))</f>
        <v>0</v>
      </c>
      <c r="L44" s="42" t="n">
        <f aca="false">SUM(B44:K44)</f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1"/>
      <c r="AF44" s="0"/>
    </row>
    <row r="45" customFormat="false" ht="14.4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24"/>
      <c r="AF45" s="0"/>
    </row>
    <row r="46" customFormat="false" ht="14.4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L46" s="0" t="e">
        <f aca="false">L34/(L34+L44)</f>
        <v>#DIV/0!</v>
      </c>
      <c r="AD46" s="2"/>
      <c r="AF46" s="0"/>
    </row>
    <row r="47" customFormat="false" ht="42.75" hidden="false" customHeight="true" outlineLevel="0" collapsed="false">
      <c r="A47" s="7" t="s">
        <v>24</v>
      </c>
      <c r="Y47" s="2"/>
      <c r="AF47" s="0"/>
    </row>
    <row r="48" customFormat="false" ht="15" hidden="false" customHeight="false" outlineLevel="0" collapsed="false">
      <c r="B48" s="43" t="e">
        <f aca="false">(L34-(AF24*L46))/L34</f>
        <v>#DIV/0!</v>
      </c>
      <c r="C48" s="44"/>
      <c r="D48" s="45"/>
      <c r="Y48" s="2"/>
      <c r="AF48" s="0"/>
    </row>
    <row r="49" customFormat="false" ht="14.4" hidden="false" customHeight="false" outlineLevel="0" collapsed="false">
      <c r="Y49" s="2"/>
      <c r="AF49" s="0"/>
    </row>
    <row r="50" customFormat="false" ht="14.4" hidden="false" customHeight="false" outlineLevel="0" collapsed="false">
      <c r="D50" s="46"/>
      <c r="Y50" s="2"/>
      <c r="AF50" s="0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47" width="23.55"/>
    <col collapsed="false" customWidth="true" hidden="false" outlineLevel="0" max="2" min="2" style="0" width="75.66"/>
  </cols>
  <sheetData>
    <row r="1" customFormat="false" ht="14.4" hidden="false" customHeight="false" outlineLevel="0" collapsed="false">
      <c r="A1" s="48"/>
      <c r="B1" s="49" t="s">
        <v>25</v>
      </c>
    </row>
    <row r="2" customFormat="false" ht="73.5" hidden="false" customHeight="true" outlineLevel="0" collapsed="false">
      <c r="A2" s="50" t="s">
        <v>26</v>
      </c>
      <c r="B2" s="51"/>
    </row>
    <row r="3" customFormat="false" ht="73.5" hidden="false" customHeight="true" outlineLevel="0" collapsed="false">
      <c r="A3" s="50" t="s">
        <v>27</v>
      </c>
      <c r="B3" s="51"/>
    </row>
    <row r="4" customFormat="false" ht="73.5" hidden="false" customHeight="true" outlineLevel="0" collapsed="false">
      <c r="A4" s="50"/>
      <c r="B4" s="51"/>
    </row>
    <row r="5" customFormat="false" ht="73.5" hidden="false" customHeight="true" outlineLevel="0" collapsed="false">
      <c r="A5" s="50"/>
      <c r="B5" s="51"/>
    </row>
    <row r="6" customFormat="false" ht="73.5" hidden="false" customHeight="true" outlineLevel="0" collapsed="false">
      <c r="A6" s="50"/>
      <c r="B6" s="51"/>
    </row>
    <row r="7" customFormat="false" ht="73.5" hidden="false" customHeight="true" outlineLevel="0" collapsed="false">
      <c r="A7" s="50" t="s">
        <v>28</v>
      </c>
      <c r="B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47" width="23.55"/>
    <col collapsed="false" customWidth="true" hidden="false" outlineLevel="0" max="2" min="2" style="0" width="75.66"/>
  </cols>
  <sheetData>
    <row r="1" customFormat="false" ht="14.4" hidden="false" customHeight="false" outlineLevel="0" collapsed="false">
      <c r="A1" s="48"/>
      <c r="B1" s="49" t="s">
        <v>29</v>
      </c>
    </row>
    <row r="2" customFormat="false" ht="73.5" hidden="false" customHeight="true" outlineLevel="0" collapsed="false">
      <c r="A2" s="50" t="s">
        <v>30</v>
      </c>
      <c r="B2" s="51"/>
    </row>
    <row r="3" customFormat="false" ht="73.5" hidden="false" customHeight="true" outlineLevel="0" collapsed="false">
      <c r="A3" s="50" t="s">
        <v>31</v>
      </c>
      <c r="B3" s="51"/>
    </row>
    <row r="4" customFormat="false" ht="73.5" hidden="false" customHeight="true" outlineLevel="0" collapsed="false">
      <c r="A4" s="50"/>
      <c r="B4" s="51"/>
    </row>
    <row r="5" customFormat="false" ht="73.5" hidden="false" customHeight="true" outlineLevel="0" collapsed="false">
      <c r="A5" s="50"/>
      <c r="B5" s="51"/>
    </row>
    <row r="6" customFormat="false" ht="73.5" hidden="false" customHeight="true" outlineLevel="0" collapsed="false">
      <c r="A6" s="50"/>
      <c r="B6" s="51"/>
    </row>
    <row r="7" customFormat="false" ht="73.5" hidden="false" customHeight="true" outlineLevel="0" collapsed="false">
      <c r="A7" s="50" t="s">
        <v>32</v>
      </c>
      <c r="B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5.66"/>
  </cols>
  <sheetData>
    <row r="1" customFormat="false" ht="14.4" hidden="false" customHeight="false" outlineLevel="0" collapsed="false">
      <c r="A1" s="49" t="s">
        <v>33</v>
      </c>
    </row>
    <row r="2" customFormat="false" ht="264" hidden="false" customHeight="true" outlineLevel="0" collapsed="false">
      <c r="A2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1:34:22Z</dcterms:created>
  <dc:creator>Desaintes</dc:creator>
  <dc:description/>
  <dc:language>en-US</dc:language>
  <cp:lastModifiedBy>34768</cp:lastModifiedBy>
  <cp:lastPrinted>2015-06-29T06:59:28Z</cp:lastPrinted>
  <dcterms:modified xsi:type="dcterms:W3CDTF">2015-10-16T14:54:09Z</dcterms:modified>
  <cp:revision>0</cp:revision>
  <dc:subject/>
  <dc:title/>
</cp:coreProperties>
</file>